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pecchietto riepilogativo dei servizi svolti</t>
  </si>
  <si>
    <t xml:space="preserve">Servizi di trasporto sanitario e di emergenza urgenza svolti nel mese di </t>
  </si>
  <si>
    <t xml:space="preserve">Totale servizi svolti</t>
  </si>
  <si>
    <t xml:space="preserve">Valore dei servizi effettivamente svolti nel corso del mese, comprensivo di stand-by, quota organismi federativi, etc 
Detrarre esclusivamente i "trasporti terresti"</t>
  </si>
  <si>
    <t xml:space="preserve">Quota parte anticipo budget già fatturato/erogato</t>
  </si>
  <si>
    <t xml:space="preserve">60% del corrispondente mese 2011</t>
  </si>
  <si>
    <t xml:space="preserve">Saldo attuale budget salvo conguaglio </t>
  </si>
  <si>
    <t xml:space="preserve">40 % del corrispondente mese 2011</t>
  </si>
  <si>
    <t xml:space="preserve">A conguaglio </t>
  </si>
  <si>
    <t xml:space="preserve">Differenza tra il valore dei servizi 2012 ed il valore dei servizi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mmmm\-yy;@"/>
    <numFmt numFmtId="166" formatCode="_-[$€-410]\ * #,##0.00_-;\-[$€-410]\ * #,##0.00_-;_-[$€-410]\ 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3.99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D3" s="3"/>
    </row>
    <row r="5" customFormat="false" ht="15" hidden="false" customHeight="false" outlineLevel="0" collapsed="false">
      <c r="A5" s="4" t="s">
        <v>2</v>
      </c>
      <c r="B5" s="5"/>
    </row>
    <row r="6" customFormat="false" ht="50.25" hidden="false" customHeight="true" outlineLevel="0" collapsed="false">
      <c r="A6" s="6" t="s">
        <v>3</v>
      </c>
      <c r="B6" s="7"/>
    </row>
    <row r="7" customFormat="false" ht="15" hidden="false" customHeight="false" outlineLevel="0" collapsed="false">
      <c r="A7" s="4" t="s">
        <v>4</v>
      </c>
      <c r="B7" s="5"/>
    </row>
    <row r="8" customFormat="false" ht="22.5" hidden="false" customHeight="true" outlineLevel="0" collapsed="false">
      <c r="A8" s="8" t="s">
        <v>5</v>
      </c>
      <c r="B8" s="7"/>
    </row>
    <row r="9" customFormat="false" ht="15" hidden="false" customHeight="false" outlineLevel="0" collapsed="false">
      <c r="A9" s="4" t="s">
        <v>6</v>
      </c>
      <c r="B9" s="5"/>
    </row>
    <row r="10" customFormat="false" ht="27" hidden="false" customHeight="true" outlineLevel="0" collapsed="false">
      <c r="A10" s="9" t="s">
        <v>7</v>
      </c>
      <c r="B10" s="10"/>
    </row>
    <row r="11" customFormat="false" ht="15" hidden="false" customHeight="false" outlineLevel="0" collapsed="false">
      <c r="A11" s="11" t="s">
        <v>8</v>
      </c>
      <c r="B11" s="12" t="n">
        <f aca="false">+B5-B7-B9</f>
        <v>0</v>
      </c>
    </row>
    <row r="12" customFormat="false" ht="15.75" hidden="false" customHeight="false" outlineLevel="0" collapsed="false">
      <c r="A12" s="13" t="s">
        <v>9</v>
      </c>
      <c r="B12" s="14"/>
    </row>
  </sheetData>
  <sheetProtection sheet="true" password="c76c" objects="true" scenarios="true"/>
  <protectedRanges>
    <protectedRange name="Intervallo4" sqref="B7"/>
    <protectedRange name="Intervallo1" sqref="D3"/>
    <protectedRange name="Intervallo2" sqref="B5"/>
    <protectedRange name="Intervallo3" sqref="B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5:46:22Z</dcterms:created>
  <dc:creator>Valued Acer Customer</dc:creator>
  <dc:description/>
  <dc:language>en-US</dc:language>
  <cp:lastModifiedBy>Formazione</cp:lastModifiedBy>
  <cp:lastPrinted>2012-05-11T08:42:51Z</cp:lastPrinted>
  <dcterms:modified xsi:type="dcterms:W3CDTF">2012-05-11T08:43:25Z</dcterms:modified>
  <cp:revision>0</cp:revision>
  <dc:subject/>
  <dc:title/>
</cp:coreProperties>
</file>